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Данные о протяженности тепловых сетей на 01.01.2021г.</t>
  </si>
  <si>
    <t xml:space="preserve">№
п/п</t>
  </si>
  <si>
    <t xml:space="preserve">Показатели</t>
  </si>
  <si>
    <t xml:space="preserve">Единица измерения</t>
  </si>
  <si>
    <t xml:space="preserve">По состоянию на 01.01.2020</t>
  </si>
  <si>
    <t xml:space="preserve">По состоянию на 01.01.2021</t>
  </si>
  <si>
    <t xml:space="preserve">Наименование муниципального образования/        поселения</t>
  </si>
  <si>
    <t xml:space="preserve">Наименование источника теплоснабжения к которому подключены сети теплоснабжения</t>
  </si>
  <si>
    <t xml:space="preserve">1</t>
  </si>
  <si>
    <t xml:space="preserve">Протяженность тепловых сетей в 2-
трубном исчислении, в том числе:</t>
  </si>
  <si>
    <t xml:space="preserve">км</t>
  </si>
  <si>
    <t xml:space="preserve">МО г.Балахна</t>
  </si>
  <si>
    <t xml:space="preserve">НиГРЭС</t>
  </si>
  <si>
    <t xml:space="preserve">1.1</t>
  </si>
  <si>
    <t xml:space="preserve">Надземная (наземная) прокладка</t>
  </si>
  <si>
    <t xml:space="preserve">1.1.1</t>
  </si>
  <si>
    <t xml:space="preserve">50 - 250 мм</t>
  </si>
  <si>
    <t xml:space="preserve">1.1.2</t>
  </si>
  <si>
    <t xml:space="preserve">251 - 400 мм</t>
  </si>
  <si>
    <t xml:space="preserve">1.1.3</t>
  </si>
  <si>
    <t xml:space="preserve">401 - 550 мм</t>
  </si>
  <si>
    <t xml:space="preserve">1.1.4</t>
  </si>
  <si>
    <t xml:space="preserve">551 - 700 мм</t>
  </si>
  <si>
    <t xml:space="preserve">1.1.5</t>
  </si>
  <si>
    <t xml:space="preserve">701 мм и выше</t>
  </si>
  <si>
    <t xml:space="preserve">1.2</t>
  </si>
  <si>
    <t xml:space="preserve">Подземная прокладка, в том числе:</t>
  </si>
  <si>
    <t xml:space="preserve">1.2.1</t>
  </si>
  <si>
    <t xml:space="preserve">канальная прокладка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1.2.2</t>
  </si>
  <si>
    <t xml:space="preserve">бесканальная прокладка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2</t>
  </si>
  <si>
    <t xml:space="preserve">МО р.п. Гидроторф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2.2.2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EH6" activeCellId="0" sqref="EH6"/>
    </sheetView>
  </sheetViews>
  <sheetFormatPr defaultColWidth="0.875" defaultRowHeight="13.8" zeroHeight="false" outlineLevelRow="0" outlineLevelCol="0"/>
  <cols>
    <col collapsed="false" customWidth="false" hidden="false" outlineLevel="0" max="57" min="1" style="1" width="0.87"/>
    <col collapsed="false" customWidth="true" hidden="false" outlineLevel="0" max="58" min="58" style="1" width="2.88"/>
    <col collapsed="false" customWidth="false" hidden="false" outlineLevel="0" max="71" min="59" style="1" width="0.87"/>
    <col collapsed="false" customWidth="true" hidden="false" outlineLevel="0" max="72" min="72" style="1" width="3.32"/>
    <col collapsed="false" customWidth="false" hidden="false" outlineLevel="0" max="88" min="73" style="1" width="0.87"/>
    <col collapsed="false" customWidth="true" hidden="false" outlineLevel="0" max="89" min="89" style="2" width="12.43"/>
    <col collapsed="false" customWidth="false" hidden="false" outlineLevel="0" max="103" min="90" style="1" width="0.87"/>
    <col collapsed="false" customWidth="true" hidden="false" outlineLevel="0" max="104" min="104" style="1" width="2.99"/>
    <col collapsed="false" customWidth="false" hidden="false" outlineLevel="0" max="257" min="105" style="1" width="0.87"/>
  </cols>
  <sheetData>
    <row r="1" s="3" customFormat="true" ht="12.75" hidden="false" customHeight="true" outlineLevel="0" collapsed="false">
      <c r="CK1" s="4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5.6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2.75" hidden="false" customHeight="true" outlineLevel="0" collapsed="false"/>
    <row r="4" s="10" customFormat="true" ht="77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 t="s">
        <v>3</v>
      </c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 t="s">
        <v>4</v>
      </c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 t="s">
        <v>5</v>
      </c>
      <c r="CL4" s="8" t="s">
        <v>6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9" t="s">
        <v>7</v>
      </c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14" customFormat="true" ht="13.8" hidden="false" customHeight="fals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  <c r="J5" s="11" t="n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 t="n">
        <v>3</v>
      </c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 t="n">
        <v>4</v>
      </c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2" t="n">
        <v>5</v>
      </c>
      <c r="CL5" s="13" t="n">
        <v>6</v>
      </c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1" t="n">
        <v>7</v>
      </c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4" customFormat="true" ht="33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9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8" t="s">
        <v>10</v>
      </c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 t="n">
        <f aca="false">BV7+BV13</f>
        <v>14.1165</v>
      </c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9" t="n">
        <f aca="false">CK7+CK13</f>
        <v>14.1165</v>
      </c>
      <c r="CL6" s="20" t="s">
        <v>11</v>
      </c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18" t="s">
        <v>12</v>
      </c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14" customFormat="true" ht="13.8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2"/>
      <c r="K7" s="23" t="s">
        <v>14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4" t="s">
        <v>10</v>
      </c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 t="n">
        <f aca="false">CK7</f>
        <v>14.1165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5" t="n">
        <f aca="false">SUM(CK8:CK12)</f>
        <v>14.1165</v>
      </c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</row>
    <row r="8" s="14" customFormat="true" ht="13.8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  <c r="H8" s="21"/>
      <c r="I8" s="21"/>
      <c r="J8" s="22"/>
      <c r="K8" s="23" t="s">
        <v>16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4" t="s">
        <v>10</v>
      </c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 t="n">
        <f aca="false">CK8</f>
        <v>4.574</v>
      </c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5" t="n">
        <f aca="false">0.804+0.552+0.26+0.36+0.375+0.91+0.35+0.4+0.463+0.1</f>
        <v>4.574</v>
      </c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</row>
    <row r="9" s="14" customFormat="true" ht="13.8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2"/>
      <c r="K9" s="23" t="s">
        <v>18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4" t="s">
        <v>10</v>
      </c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 t="n">
        <f aca="false">CK9</f>
        <v>4.1125</v>
      </c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5" t="n">
        <f aca="false">0.455+0.29/2+0.87+5.285/2</f>
        <v>4.1125</v>
      </c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</row>
    <row r="10" s="14" customFormat="true" ht="13.8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1"/>
      <c r="J10" s="22"/>
      <c r="K10" s="23" t="s">
        <v>2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4" t="s">
        <v>10</v>
      </c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 t="n">
        <f aca="false">CK10</f>
        <v>0.145</v>
      </c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5" t="n">
        <f aca="false">0.29/2</f>
        <v>0.145</v>
      </c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</row>
    <row r="11" s="14" customFormat="true" ht="13.8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2"/>
      <c r="K11" s="23" t="s">
        <v>22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4" t="s">
        <v>10</v>
      </c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 t="n">
        <f aca="false">CK11</f>
        <v>2.6425</v>
      </c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5" t="n">
        <f aca="false">5.285/2</f>
        <v>2.6425</v>
      </c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</row>
    <row r="12" s="14" customFormat="true" ht="13.8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 t="s">
        <v>24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4" t="s">
        <v>10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 t="n">
        <f aca="false">CK12</f>
        <v>2.6425</v>
      </c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5" t="n">
        <f aca="false">5.285/2</f>
        <v>2.6425</v>
      </c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</row>
    <row r="13" s="14" customFormat="true" ht="13.8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2"/>
      <c r="K13" s="23" t="s">
        <v>26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 t="s">
        <v>10</v>
      </c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5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</row>
    <row r="14" s="14" customFormat="true" ht="13.8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1"/>
      <c r="H14" s="21"/>
      <c r="I14" s="21"/>
      <c r="J14" s="22"/>
      <c r="K14" s="26" t="s">
        <v>28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4" t="s">
        <v>10</v>
      </c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5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</row>
    <row r="15" s="14" customFormat="true" ht="13.8" hidden="false" customHeight="true" outlineLevel="0" collapsed="false">
      <c r="A15" s="21" t="s">
        <v>29</v>
      </c>
      <c r="B15" s="21"/>
      <c r="C15" s="21"/>
      <c r="D15" s="21"/>
      <c r="E15" s="21"/>
      <c r="F15" s="21"/>
      <c r="G15" s="21"/>
      <c r="H15" s="21"/>
      <c r="I15" s="21"/>
      <c r="J15" s="22"/>
      <c r="K15" s="23" t="s">
        <v>16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4" t="s">
        <v>10</v>
      </c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5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</row>
    <row r="16" s="14" customFormat="true" ht="14.4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2"/>
      <c r="K16" s="23" t="s">
        <v>18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4" t="s">
        <v>10</v>
      </c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1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</row>
    <row r="17" s="14" customFormat="true" ht="14.4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2"/>
      <c r="K17" s="23" t="s">
        <v>20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4" t="s">
        <v>10</v>
      </c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1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</row>
    <row r="18" s="14" customFormat="true" ht="14.4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2"/>
      <c r="K18" s="23" t="s">
        <v>22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4" t="s">
        <v>10</v>
      </c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19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</row>
    <row r="19" s="14" customFormat="true" ht="14.4" hidden="false" customHeight="tru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2"/>
      <c r="K19" s="23" t="s">
        <v>24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4" t="s">
        <v>10</v>
      </c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19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</row>
    <row r="20" s="14" customFormat="true" ht="13.8" hidden="false" customHeight="tru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  <c r="J20" s="22"/>
      <c r="K20" s="26" t="s">
        <v>35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4" t="s">
        <v>10</v>
      </c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5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</row>
    <row r="21" s="14" customFormat="true" ht="13.8" hidden="false" customHeight="true" outlineLevel="0" collapsed="false">
      <c r="A21" s="21" t="s">
        <v>36</v>
      </c>
      <c r="B21" s="21"/>
      <c r="C21" s="21"/>
      <c r="D21" s="21"/>
      <c r="E21" s="21"/>
      <c r="F21" s="21"/>
      <c r="G21" s="21"/>
      <c r="H21" s="21"/>
      <c r="I21" s="21"/>
      <c r="J21" s="22"/>
      <c r="K21" s="23" t="s">
        <v>16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4" t="s">
        <v>10</v>
      </c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5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</row>
    <row r="22" s="14" customFormat="true" ht="13.8" hidden="false" customHeight="true" outlineLevel="0" collapsed="false">
      <c r="A22" s="21" t="s">
        <v>37</v>
      </c>
      <c r="B22" s="21"/>
      <c r="C22" s="21"/>
      <c r="D22" s="21"/>
      <c r="E22" s="21"/>
      <c r="F22" s="21"/>
      <c r="G22" s="21"/>
      <c r="H22" s="21"/>
      <c r="I22" s="21"/>
      <c r="J22" s="22"/>
      <c r="K22" s="23" t="s">
        <v>18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4" t="s">
        <v>10</v>
      </c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5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</row>
    <row r="23" s="14" customFormat="true" ht="13.8" hidden="false" customHeight="true" outlineLevel="0" collapsed="false">
      <c r="A23" s="21" t="s">
        <v>38</v>
      </c>
      <c r="B23" s="21"/>
      <c r="C23" s="21"/>
      <c r="D23" s="21"/>
      <c r="E23" s="21"/>
      <c r="F23" s="21"/>
      <c r="G23" s="21"/>
      <c r="H23" s="21"/>
      <c r="I23" s="21"/>
      <c r="J23" s="22"/>
      <c r="K23" s="23" t="s">
        <v>20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4" t="s">
        <v>10</v>
      </c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5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</row>
    <row r="24" s="14" customFormat="true" ht="13.8" hidden="false" customHeight="true" outlineLevel="0" collapsed="false">
      <c r="A24" s="21" t="s">
        <v>39</v>
      </c>
      <c r="B24" s="21"/>
      <c r="C24" s="21"/>
      <c r="D24" s="21"/>
      <c r="E24" s="21"/>
      <c r="F24" s="21"/>
      <c r="G24" s="21"/>
      <c r="H24" s="21"/>
      <c r="I24" s="21"/>
      <c r="J24" s="22"/>
      <c r="K24" s="23" t="s">
        <v>22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4" t="s">
        <v>10</v>
      </c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5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</row>
    <row r="25" s="14" customFormat="true" ht="14.4" hidden="false" customHeight="true" outlineLevel="0" collapsed="false">
      <c r="A25" s="21" t="s">
        <v>40</v>
      </c>
      <c r="B25" s="21"/>
      <c r="C25" s="21"/>
      <c r="D25" s="21"/>
      <c r="E25" s="21"/>
      <c r="F25" s="21"/>
      <c r="G25" s="21"/>
      <c r="H25" s="21"/>
      <c r="I25" s="21"/>
      <c r="J25" s="22"/>
      <c r="K25" s="23" t="s">
        <v>24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4" t="s">
        <v>10</v>
      </c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19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</row>
    <row r="26" s="29" customFormat="true" ht="30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9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8" t="s">
        <v>10</v>
      </c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24" t="n">
        <f aca="false">CK26</f>
        <v>0</v>
      </c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7" t="n">
        <f aca="false">CK27+CK34</f>
        <v>0</v>
      </c>
      <c r="CL26" s="28" t="s">
        <v>42</v>
      </c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</row>
    <row r="27" s="29" customFormat="true" ht="13.8" hidden="false" customHeight="true" outlineLevel="0" collapsed="false">
      <c r="A27" s="21" t="s">
        <v>43</v>
      </c>
      <c r="B27" s="21"/>
      <c r="C27" s="21"/>
      <c r="D27" s="21"/>
      <c r="E27" s="21"/>
      <c r="F27" s="21"/>
      <c r="G27" s="21"/>
      <c r="H27" s="21"/>
      <c r="I27" s="21"/>
      <c r="J27" s="22"/>
      <c r="K27" s="23" t="s">
        <v>14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4" t="s">
        <v>10</v>
      </c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5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</row>
    <row r="28" s="29" customFormat="true" ht="13.8" hidden="false" customHeight="true" outlineLevel="0" collapsed="false">
      <c r="A28" s="21" t="s">
        <v>44</v>
      </c>
      <c r="B28" s="21"/>
      <c r="C28" s="21"/>
      <c r="D28" s="21"/>
      <c r="E28" s="21"/>
      <c r="F28" s="21"/>
      <c r="G28" s="21"/>
      <c r="H28" s="21"/>
      <c r="I28" s="21"/>
      <c r="J28" s="22"/>
      <c r="K28" s="23" t="s">
        <v>16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4" t="s">
        <v>10</v>
      </c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5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</row>
    <row r="29" s="29" customFormat="true" ht="13.8" hidden="false" customHeight="true" outlineLevel="0" collapsed="false">
      <c r="A29" s="21" t="s">
        <v>45</v>
      </c>
      <c r="B29" s="21"/>
      <c r="C29" s="21"/>
      <c r="D29" s="21"/>
      <c r="E29" s="21"/>
      <c r="F29" s="21"/>
      <c r="G29" s="21"/>
      <c r="H29" s="21"/>
      <c r="I29" s="21"/>
      <c r="J29" s="22"/>
      <c r="K29" s="23" t="s">
        <v>18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4" t="s">
        <v>10</v>
      </c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5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</row>
    <row r="30" s="29" customFormat="true" ht="13.8" hidden="false" customHeight="tru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  <c r="I30" s="21"/>
      <c r="J30" s="22"/>
      <c r="K30" s="23" t="s">
        <v>20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4" t="s">
        <v>10</v>
      </c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5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</row>
    <row r="31" s="29" customFormat="true" ht="13.8" hidden="false" customHeight="true" outlineLevel="0" collapsed="false">
      <c r="A31" s="21" t="s">
        <v>47</v>
      </c>
      <c r="B31" s="21"/>
      <c r="C31" s="21"/>
      <c r="D31" s="21"/>
      <c r="E31" s="21"/>
      <c r="F31" s="21"/>
      <c r="G31" s="21"/>
      <c r="H31" s="21"/>
      <c r="I31" s="21"/>
      <c r="J31" s="22"/>
      <c r="K31" s="23" t="s">
        <v>22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4" t="s">
        <v>10</v>
      </c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5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</row>
    <row r="32" s="29" customFormat="true" ht="13.8" hidden="false" customHeight="true" outlineLevel="0" collapsed="false">
      <c r="A32" s="21" t="s">
        <v>48</v>
      </c>
      <c r="B32" s="21"/>
      <c r="C32" s="21"/>
      <c r="D32" s="21"/>
      <c r="E32" s="21"/>
      <c r="F32" s="21"/>
      <c r="G32" s="21"/>
      <c r="H32" s="21"/>
      <c r="I32" s="21"/>
      <c r="J32" s="22"/>
      <c r="K32" s="23" t="s">
        <v>24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4" t="s">
        <v>10</v>
      </c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5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</row>
    <row r="33" s="29" customFormat="true" ht="13.8" hidden="false" customHeight="true" outlineLevel="0" collapsed="false">
      <c r="A33" s="21" t="s">
        <v>49</v>
      </c>
      <c r="B33" s="21"/>
      <c r="C33" s="21"/>
      <c r="D33" s="21"/>
      <c r="E33" s="21"/>
      <c r="F33" s="21"/>
      <c r="G33" s="21"/>
      <c r="H33" s="21"/>
      <c r="I33" s="21"/>
      <c r="J33" s="22"/>
      <c r="K33" s="23" t="s">
        <v>26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4" t="s">
        <v>10</v>
      </c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5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</row>
    <row r="34" s="29" customFormat="true" ht="13.8" hidden="false" customHeight="true" outlineLevel="0" collapsed="false">
      <c r="A34" s="21" t="s">
        <v>50</v>
      </c>
      <c r="B34" s="21"/>
      <c r="C34" s="21"/>
      <c r="D34" s="21"/>
      <c r="E34" s="21"/>
      <c r="F34" s="21"/>
      <c r="G34" s="21"/>
      <c r="H34" s="21"/>
      <c r="I34" s="21"/>
      <c r="J34" s="22"/>
      <c r="K34" s="26" t="s">
        <v>28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4" t="s">
        <v>10</v>
      </c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5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</row>
    <row r="35" s="29" customFormat="true" ht="13.8" hidden="false" customHeight="true" outlineLevel="0" collapsed="false">
      <c r="A35" s="21" t="s">
        <v>51</v>
      </c>
      <c r="B35" s="21"/>
      <c r="C35" s="21"/>
      <c r="D35" s="21"/>
      <c r="E35" s="21"/>
      <c r="F35" s="21"/>
      <c r="G35" s="21"/>
      <c r="H35" s="21"/>
      <c r="I35" s="21"/>
      <c r="J35" s="22"/>
      <c r="K35" s="23" t="s">
        <v>16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4" t="s">
        <v>10</v>
      </c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5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</row>
    <row r="36" s="29" customFormat="true" ht="13.8" hidden="false" customHeight="true" outlineLevel="0" collapsed="false">
      <c r="A36" s="21" t="s">
        <v>52</v>
      </c>
      <c r="B36" s="21"/>
      <c r="C36" s="21"/>
      <c r="D36" s="21"/>
      <c r="E36" s="21"/>
      <c r="F36" s="21"/>
      <c r="G36" s="21"/>
      <c r="H36" s="21"/>
      <c r="I36" s="21"/>
      <c r="J36" s="22"/>
      <c r="K36" s="23" t="s">
        <v>18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4" t="s">
        <v>10</v>
      </c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5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</row>
    <row r="37" s="29" customFormat="true" ht="13.8" hidden="false" customHeight="true" outlineLevel="0" collapsed="false">
      <c r="A37" s="21" t="s">
        <v>53</v>
      </c>
      <c r="B37" s="21"/>
      <c r="C37" s="21"/>
      <c r="D37" s="21"/>
      <c r="E37" s="21"/>
      <c r="F37" s="21"/>
      <c r="G37" s="21"/>
      <c r="H37" s="21"/>
      <c r="I37" s="21"/>
      <c r="J37" s="22"/>
      <c r="K37" s="23" t="s">
        <v>20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4" t="s">
        <v>10</v>
      </c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30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</row>
    <row r="38" s="29" customFormat="true" ht="13.8" hidden="false" customHeight="true" outlineLevel="0" collapsed="false">
      <c r="A38" s="21" t="s">
        <v>54</v>
      </c>
      <c r="B38" s="21"/>
      <c r="C38" s="21"/>
      <c r="D38" s="21"/>
      <c r="E38" s="21"/>
      <c r="F38" s="21"/>
      <c r="G38" s="21"/>
      <c r="H38" s="21"/>
      <c r="I38" s="21"/>
      <c r="J38" s="22"/>
      <c r="K38" s="23" t="s">
        <v>22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4" t="s">
        <v>10</v>
      </c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30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</row>
    <row r="39" s="29" customFormat="true" ht="13.8" hidden="false" customHeight="true" outlineLevel="0" collapsed="false">
      <c r="A39" s="21" t="s">
        <v>55</v>
      </c>
      <c r="B39" s="21"/>
      <c r="C39" s="21"/>
      <c r="D39" s="21"/>
      <c r="E39" s="21"/>
      <c r="F39" s="21"/>
      <c r="G39" s="21"/>
      <c r="H39" s="21"/>
      <c r="I39" s="21"/>
      <c r="J39" s="22"/>
      <c r="K39" s="23" t="s">
        <v>24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4" t="s">
        <v>10</v>
      </c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30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</row>
    <row r="40" s="29" customFormat="true" ht="13.8" hidden="false" customHeight="true" outlineLevel="0" collapsed="false">
      <c r="A40" s="21" t="s">
        <v>56</v>
      </c>
      <c r="B40" s="21"/>
      <c r="C40" s="21"/>
      <c r="D40" s="21"/>
      <c r="E40" s="21"/>
      <c r="F40" s="21"/>
      <c r="G40" s="21"/>
      <c r="H40" s="21"/>
      <c r="I40" s="21"/>
      <c r="J40" s="22"/>
      <c r="K40" s="26" t="s">
        <v>35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4" t="s">
        <v>10</v>
      </c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30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</row>
    <row r="41" s="29" customFormat="true" ht="13.8" hidden="false" customHeight="true" outlineLevel="0" collapsed="false">
      <c r="A41" s="21" t="s">
        <v>57</v>
      </c>
      <c r="B41" s="21"/>
      <c r="C41" s="21"/>
      <c r="D41" s="21"/>
      <c r="E41" s="21"/>
      <c r="F41" s="21"/>
      <c r="G41" s="21"/>
      <c r="H41" s="21"/>
      <c r="I41" s="21"/>
      <c r="J41" s="22"/>
      <c r="K41" s="23" t="s">
        <v>16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4" t="s">
        <v>10</v>
      </c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30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</row>
    <row r="42" s="29" customFormat="true" ht="13.8" hidden="false" customHeight="true" outlineLevel="0" collapsed="false">
      <c r="A42" s="21" t="s">
        <v>58</v>
      </c>
      <c r="B42" s="21"/>
      <c r="C42" s="21"/>
      <c r="D42" s="21"/>
      <c r="E42" s="21"/>
      <c r="F42" s="21"/>
      <c r="G42" s="21"/>
      <c r="H42" s="21"/>
      <c r="I42" s="21"/>
      <c r="J42" s="22"/>
      <c r="K42" s="23" t="s">
        <v>18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4" t="s">
        <v>10</v>
      </c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30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</row>
    <row r="43" s="29" customFormat="true" ht="13.8" hidden="false" customHeight="true" outlineLevel="0" collapsed="false">
      <c r="A43" s="21" t="s">
        <v>59</v>
      </c>
      <c r="B43" s="21"/>
      <c r="C43" s="21"/>
      <c r="D43" s="21"/>
      <c r="E43" s="21"/>
      <c r="F43" s="21"/>
      <c r="G43" s="21"/>
      <c r="H43" s="21"/>
      <c r="I43" s="21"/>
      <c r="J43" s="22"/>
      <c r="K43" s="23" t="s">
        <v>20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4" t="s">
        <v>10</v>
      </c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30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</row>
    <row r="44" s="29" customFormat="true" ht="13.8" hidden="false" customHeight="true" outlineLevel="0" collapsed="false">
      <c r="A44" s="21" t="s">
        <v>60</v>
      </c>
      <c r="B44" s="21"/>
      <c r="C44" s="21"/>
      <c r="D44" s="21"/>
      <c r="E44" s="21"/>
      <c r="F44" s="21"/>
      <c r="G44" s="21"/>
      <c r="H44" s="21"/>
      <c r="I44" s="21"/>
      <c r="J44" s="22"/>
      <c r="K44" s="23" t="s">
        <v>22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4" t="s">
        <v>10</v>
      </c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30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</row>
    <row r="45" s="29" customFormat="true" ht="13.8" hidden="false" customHeight="true" outlineLevel="0" collapsed="false">
      <c r="A45" s="21" t="s">
        <v>61</v>
      </c>
      <c r="B45" s="21"/>
      <c r="C45" s="21"/>
      <c r="D45" s="21"/>
      <c r="E45" s="21"/>
      <c r="F45" s="21"/>
      <c r="G45" s="21"/>
      <c r="H45" s="21"/>
      <c r="I45" s="21"/>
      <c r="J45" s="22"/>
      <c r="K45" s="23" t="s">
        <v>24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4" t="s">
        <v>10</v>
      </c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30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</row>
    <row r="46" s="29" customFormat="true" ht="31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31"/>
      <c r="K46" s="17" t="s">
        <v>9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8" t="s">
        <v>10</v>
      </c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 t="n">
        <f aca="false">BV26+BV6</f>
        <v>14.1165</v>
      </c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27" t="n">
        <f aca="false">CK26+CK6</f>
        <v>14.1165</v>
      </c>
      <c r="CL46" s="32" t="s">
        <v>62</v>
      </c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</row>
    <row r="47" customFormat="fals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</row>
    <row r="48" s="34" customFormat="true" ht="13.8" hidden="false" customHeight="false" outlineLevel="0" collapsed="false">
      <c r="CK48" s="35"/>
    </row>
  </sheetData>
  <mergeCells count="183">
    <mergeCell ref="DA1:DP1"/>
    <mergeCell ref="A2:DP2"/>
    <mergeCell ref="A4:I4"/>
    <mergeCell ref="J4:BF4"/>
    <mergeCell ref="BG4:BU4"/>
    <mergeCell ref="BV4:CJ4"/>
    <mergeCell ref="CL4:CZ4"/>
    <mergeCell ref="DA4:DP4"/>
    <mergeCell ref="A5:I5"/>
    <mergeCell ref="J5:BF5"/>
    <mergeCell ref="BG5:BU5"/>
    <mergeCell ref="BV5:CJ5"/>
    <mergeCell ref="CL5:CZ5"/>
    <mergeCell ref="DA5:DP5"/>
    <mergeCell ref="A6:I6"/>
    <mergeCell ref="K6:BF6"/>
    <mergeCell ref="BG6:BU6"/>
    <mergeCell ref="BV6:CJ6"/>
    <mergeCell ref="CL6:CZ25"/>
    <mergeCell ref="DA6:DP46"/>
    <mergeCell ref="A7:I7"/>
    <mergeCell ref="K7:BF7"/>
    <mergeCell ref="BG7:BU7"/>
    <mergeCell ref="BV7:CJ7"/>
    <mergeCell ref="A8:I8"/>
    <mergeCell ref="K8:BF8"/>
    <mergeCell ref="BG8:BU8"/>
    <mergeCell ref="BV8:CJ8"/>
    <mergeCell ref="A9:I9"/>
    <mergeCell ref="K9:BF9"/>
    <mergeCell ref="BG9:BU9"/>
    <mergeCell ref="BV9:CJ9"/>
    <mergeCell ref="A10:I10"/>
    <mergeCell ref="K10:BF10"/>
    <mergeCell ref="BG10:BU10"/>
    <mergeCell ref="BV10:CJ10"/>
    <mergeCell ref="A11:I11"/>
    <mergeCell ref="K11:BF11"/>
    <mergeCell ref="BG11:BU11"/>
    <mergeCell ref="BV11:CJ11"/>
    <mergeCell ref="A12:I12"/>
    <mergeCell ref="K12:BF12"/>
    <mergeCell ref="BG12:BU12"/>
    <mergeCell ref="BV12:CJ12"/>
    <mergeCell ref="A13:I13"/>
    <mergeCell ref="K13:BF13"/>
    <mergeCell ref="BG13:BU13"/>
    <mergeCell ref="BV13:CJ13"/>
    <mergeCell ref="A14:I14"/>
    <mergeCell ref="K14:BF14"/>
    <mergeCell ref="BG14:BU14"/>
    <mergeCell ref="BV14:CJ14"/>
    <mergeCell ref="A15:I15"/>
    <mergeCell ref="K15:BF15"/>
    <mergeCell ref="BG15:BU15"/>
    <mergeCell ref="BV15:CJ15"/>
    <mergeCell ref="A16:I16"/>
    <mergeCell ref="K16:BF16"/>
    <mergeCell ref="BG16:BU16"/>
    <mergeCell ref="BV16:CJ16"/>
    <mergeCell ref="A17:I17"/>
    <mergeCell ref="K17:BF17"/>
    <mergeCell ref="BG17:BU17"/>
    <mergeCell ref="BV17:CJ17"/>
    <mergeCell ref="A18:I18"/>
    <mergeCell ref="K18:BF18"/>
    <mergeCell ref="BG18:BU18"/>
    <mergeCell ref="BV18:CJ18"/>
    <mergeCell ref="A19:I19"/>
    <mergeCell ref="K19:BF19"/>
    <mergeCell ref="BG19:BU19"/>
    <mergeCell ref="BV19:CJ19"/>
    <mergeCell ref="A20:I20"/>
    <mergeCell ref="K20:BF20"/>
    <mergeCell ref="BG20:BU20"/>
    <mergeCell ref="BV20:CJ20"/>
    <mergeCell ref="A21:I21"/>
    <mergeCell ref="K21:BF21"/>
    <mergeCell ref="BG21:BU21"/>
    <mergeCell ref="BV21:CJ21"/>
    <mergeCell ref="A22:I22"/>
    <mergeCell ref="K22:BF22"/>
    <mergeCell ref="BG22:BU22"/>
    <mergeCell ref="BV22:CJ22"/>
    <mergeCell ref="A23:I23"/>
    <mergeCell ref="K23:BF23"/>
    <mergeCell ref="BG23:BU23"/>
    <mergeCell ref="BV23:CJ23"/>
    <mergeCell ref="A24:I24"/>
    <mergeCell ref="K24:BF24"/>
    <mergeCell ref="BG24:BU24"/>
    <mergeCell ref="BV24:CJ24"/>
    <mergeCell ref="A25:I25"/>
    <mergeCell ref="K25:BF25"/>
    <mergeCell ref="BG25:BU25"/>
    <mergeCell ref="BV25:CJ25"/>
    <mergeCell ref="A26:I26"/>
    <mergeCell ref="K26:BF26"/>
    <mergeCell ref="BG26:BU26"/>
    <mergeCell ref="BV26:CJ26"/>
    <mergeCell ref="CL26:CZ45"/>
    <mergeCell ref="A27:I27"/>
    <mergeCell ref="K27:BF27"/>
    <mergeCell ref="BG27:BU27"/>
    <mergeCell ref="BV27:CJ27"/>
    <mergeCell ref="A28:I28"/>
    <mergeCell ref="K28:BF28"/>
    <mergeCell ref="BG28:BU28"/>
    <mergeCell ref="BV28:CJ28"/>
    <mergeCell ref="A29:I29"/>
    <mergeCell ref="K29:BF29"/>
    <mergeCell ref="BG29:BU29"/>
    <mergeCell ref="BV29:CJ29"/>
    <mergeCell ref="A30:I30"/>
    <mergeCell ref="K30:BF30"/>
    <mergeCell ref="BG30:BU30"/>
    <mergeCell ref="BV30:CJ30"/>
    <mergeCell ref="A31:I31"/>
    <mergeCell ref="K31:BF31"/>
    <mergeCell ref="BG31:BU31"/>
    <mergeCell ref="BV31:CJ31"/>
    <mergeCell ref="A32:I32"/>
    <mergeCell ref="K32:BF32"/>
    <mergeCell ref="BG32:BU32"/>
    <mergeCell ref="BV32:CJ32"/>
    <mergeCell ref="A33:I33"/>
    <mergeCell ref="K33:BF33"/>
    <mergeCell ref="BG33:BU33"/>
    <mergeCell ref="BV33:CJ33"/>
    <mergeCell ref="A34:I34"/>
    <mergeCell ref="K34:BF34"/>
    <mergeCell ref="BG34:BU34"/>
    <mergeCell ref="BV34:CJ34"/>
    <mergeCell ref="A35:I35"/>
    <mergeCell ref="K35:BF35"/>
    <mergeCell ref="BG35:BU35"/>
    <mergeCell ref="BV35:CJ35"/>
    <mergeCell ref="A36:I36"/>
    <mergeCell ref="K36:BF36"/>
    <mergeCell ref="BG36:BU36"/>
    <mergeCell ref="BV36:CJ36"/>
    <mergeCell ref="A37:I37"/>
    <mergeCell ref="K37:BF37"/>
    <mergeCell ref="BG37:BU37"/>
    <mergeCell ref="BV37:CJ37"/>
    <mergeCell ref="A38:I38"/>
    <mergeCell ref="K38:BF38"/>
    <mergeCell ref="BG38:BU38"/>
    <mergeCell ref="BV38:CJ38"/>
    <mergeCell ref="A39:I39"/>
    <mergeCell ref="K39:BF39"/>
    <mergeCell ref="BG39:BU39"/>
    <mergeCell ref="BV39:CJ39"/>
    <mergeCell ref="A40:I40"/>
    <mergeCell ref="K40:BF40"/>
    <mergeCell ref="BG40:BU40"/>
    <mergeCell ref="BV40:CJ40"/>
    <mergeCell ref="A41:I41"/>
    <mergeCell ref="K41:BF41"/>
    <mergeCell ref="BG41:BU41"/>
    <mergeCell ref="BV41:CJ41"/>
    <mergeCell ref="A42:I42"/>
    <mergeCell ref="K42:BF42"/>
    <mergeCell ref="BG42:BU42"/>
    <mergeCell ref="BV42:CJ42"/>
    <mergeCell ref="A43:I43"/>
    <mergeCell ref="K43:BF43"/>
    <mergeCell ref="BG43:BU43"/>
    <mergeCell ref="BV43:CJ43"/>
    <mergeCell ref="A44:I44"/>
    <mergeCell ref="K44:BF44"/>
    <mergeCell ref="BG44:BU44"/>
    <mergeCell ref="BV44:CJ44"/>
    <mergeCell ref="A45:I45"/>
    <mergeCell ref="K45:BF45"/>
    <mergeCell ref="BG45:BU45"/>
    <mergeCell ref="BV45:CJ45"/>
    <mergeCell ref="A46:I46"/>
    <mergeCell ref="K46:BF46"/>
    <mergeCell ref="BG46:BU46"/>
    <mergeCell ref="BV46:CJ46"/>
    <mergeCell ref="CL46:CZ46"/>
    <mergeCell ref="A47:DP47"/>
  </mergeCells>
  <printOptions headings="false" gridLines="false" gridLinesSet="true" horizontalCentered="false" verticalCentered="false"/>
  <pageMargins left="0.7875" right="0.511805555555556" top="0.298611111111111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Юрина Любовь Владимировна</cp:lastModifiedBy>
  <cp:lastPrinted>2019-03-20T07:37:48Z</cp:lastPrinted>
  <dcterms:modified xsi:type="dcterms:W3CDTF">2021-10-27T13:27:00Z</dcterms:modified>
  <cp:revision>0</cp:revision>
  <dc:subject/>
  <dc:title/>
</cp:coreProperties>
</file>